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áblázatok" sheetId="1" state="visible" r:id="rId2"/>
    <sheet name="ábrá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1. 2014-ben épített lakások száma az építés jellege szerint</t>
  </si>
  <si>
    <t xml:space="preserve">Az építés jellege</t>
  </si>
  <si>
    <t xml:space="preserve">Budapest</t>
  </si>
  <si>
    <t xml:space="preserve">Megyei jogú város</t>
  </si>
  <si>
    <t xml:space="preserve">Többi város</t>
  </si>
  <si>
    <t xml:space="preserve">Község</t>
  </si>
  <si>
    <t xml:space="preserve">Összesen</t>
  </si>
  <si>
    <t xml:space="preserve">új épület építés</t>
  </si>
  <si>
    <t xml:space="preserve">épület helyreállítás</t>
  </si>
  <si>
    <t xml:space="preserve">emeletráépítés</t>
  </si>
  <si>
    <t xml:space="preserve">tetőtér- padlástér beépítés</t>
  </si>
  <si>
    <t xml:space="preserve">toldaléképítés</t>
  </si>
  <si>
    <t xml:space="preserve">lakássá alakítás</t>
  </si>
  <si>
    <t xml:space="preserve">egyéb</t>
  </si>
  <si>
    <t xml:space="preserve">2. 2014-ben épített lakások száma az épület formája szerint</t>
  </si>
  <si>
    <t xml:space="preserve">Az épület formája</t>
  </si>
  <si>
    <t xml:space="preserve">családi ház</t>
  </si>
  <si>
    <t xml:space="preserve">csoportház</t>
  </si>
  <si>
    <t xml:space="preserve">többszintes, többlakásos</t>
  </si>
  <si>
    <t xml:space="preserve">lakóparki épület</t>
  </si>
  <si>
    <t xml:space="preserve">lakótelepi épület</t>
  </si>
  <si>
    <t xml:space="preserve">3. Családi házak aránya az új építésben, 2010-2014</t>
  </si>
  <si>
    <t xml:space="preserve">Megnevezés</t>
  </si>
  <si>
    <t xml:space="preserve">Új lakóépületben épített lakások száma</t>
  </si>
  <si>
    <t xml:space="preserve">Ebből új családi házban épített lakások száma</t>
  </si>
  <si>
    <t xml:space="preserve">Családi házak aránya az új építésben, %</t>
  </si>
  <si>
    <t xml:space="preserve">Év</t>
  </si>
  <si>
    <t xml:space="preserve">Épített lakás</t>
  </si>
  <si>
    <t xml:space="preserve">Építési engedély</t>
  </si>
  <si>
    <t xml:space="preserve">RBAA034</t>
  </si>
  <si>
    <t xml:space="preserve">Frequency</t>
  </si>
  <si>
    <t xml:space="preserve">Percent</t>
  </si>
  <si>
    <t xml:space="preserve">Valid Percent</t>
  </si>
  <si>
    <t xml:space="preserve">Cumulative Percent</t>
  </si>
  <si>
    <t xml:space="preserve">Valid</t>
  </si>
  <si>
    <t xml:space="preserve">Betoncserép</t>
  </si>
  <si>
    <t xml:space="preserve">Mázas cserép</t>
  </si>
  <si>
    <t xml:space="preserve">Mázatlan cserép</t>
  </si>
  <si>
    <t xml:space="preserve">Bitumenes zsindely</t>
  </si>
  <si>
    <t xml:space="preserve">Lemezfedés</t>
  </si>
  <si>
    <t xml:space="preserve">Egyéb</t>
  </si>
  <si>
    <t xml:space="preserve">Total</t>
  </si>
  <si>
    <t xml:space="preserve">RBAA035</t>
  </si>
  <si>
    <t xml:space="preserve">Lapostető</t>
  </si>
  <si>
    <t xml:space="preserve">Sátortető, nyeregtető</t>
  </si>
  <si>
    <t xml:space="preserve">Tagolt</t>
  </si>
  <si>
    <t xml:space="preserve">Erősen tagolt</t>
  </si>
  <si>
    <t xml:space="preserve">%</t>
  </si>
  <si>
    <t xml:space="preserve">új lakóép</t>
  </si>
  <si>
    <t xml:space="preserve">új családi ház</t>
  </si>
  <si>
    <t xml:space="preserve">Többi vá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##0.0"/>
    <numFmt numFmtId="168" formatCode="#,##0.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gyorst0401" xfId="20"/>
    <cellStyle name="Normál_Munka1" xfId="21"/>
    <cellStyle name="Normál_ábrá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Új lakóépületek megoszlása a tetőfedés anyaga szerint, 2014</a:t>
            </a:r>
          </a:p>
        </c:rich>
      </c:tx>
      <c:layout>
        <c:manualLayout>
          <c:xMode val="edge"/>
          <c:yMode val="edge"/>
          <c:x val="0.139344773790952"/>
          <c:y val="0.0843279201721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482059282371"/>
          <c:y val="0.258266484054001"/>
          <c:w val="0.239375975039002"/>
          <c:h val="0.6679710428487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ábrák!$B$44:$B$49</c:f>
              <c:strCache>
                <c:ptCount val="6"/>
                <c:pt idx="0">
                  <c:v>Betoncserép</c:v>
                </c:pt>
                <c:pt idx="1">
                  <c:v>Mázas cserép</c:v>
                </c:pt>
                <c:pt idx="2">
                  <c:v>Mázatlan cserép</c:v>
                </c:pt>
                <c:pt idx="3">
                  <c:v>Bitumenes zsindely</c:v>
                </c:pt>
                <c:pt idx="4">
                  <c:v>Lemezfedés</c:v>
                </c:pt>
                <c:pt idx="5">
                  <c:v>Egyéb</c:v>
                </c:pt>
              </c:strCache>
            </c:strRef>
          </c:cat>
          <c:val>
            <c:numRef>
              <c:f>ábrák!$C$44:$C$49</c:f>
              <c:numCache>
                <c:formatCode>General</c:formatCode>
                <c:ptCount val="6"/>
                <c:pt idx="0">
                  <c:v>3003</c:v>
                </c:pt>
                <c:pt idx="1">
                  <c:v>1139</c:v>
                </c:pt>
                <c:pt idx="2">
                  <c:v>868</c:v>
                </c:pt>
                <c:pt idx="3">
                  <c:v>114</c:v>
                </c:pt>
                <c:pt idx="4">
                  <c:v>202</c:v>
                </c:pt>
                <c:pt idx="5">
                  <c:v>3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0592823712949"/>
          <c:y val="0.397378203873997"/>
          <c:w val="0.317004680187208"/>
          <c:h val="0.441792212874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Új lakóépületek megoszlása a tetőszerkezet formája szerint, 2014</a:t>
            </a:r>
          </a:p>
        </c:rich>
      </c:tx>
      <c:layout>
        <c:manualLayout>
          <c:xMode val="edge"/>
          <c:yMode val="edge"/>
          <c:x val="0.14569495313179"/>
          <c:y val="0.0788205820003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007138866472"/>
          <c:y val="0.253613412989015"/>
          <c:w val="0.241293686758955"/>
          <c:h val="0.6681441510888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ábrák!$B$66:$B$69</c:f>
              <c:strCache>
                <c:ptCount val="4"/>
                <c:pt idx="0">
                  <c:v>Lapostető</c:v>
                </c:pt>
                <c:pt idx="1">
                  <c:v>Sátortető, nyeregtető</c:v>
                </c:pt>
                <c:pt idx="2">
                  <c:v>Tagolt</c:v>
                </c:pt>
                <c:pt idx="3">
                  <c:v>Erősen tagolt</c:v>
                </c:pt>
              </c:strCache>
            </c:strRef>
          </c:cat>
          <c:val>
            <c:numRef>
              <c:f>ábrák!$C$66:$C$69</c:f>
              <c:numCache>
                <c:formatCode>General</c:formatCode>
                <c:ptCount val="4"/>
                <c:pt idx="0">
                  <c:v>317</c:v>
                </c:pt>
                <c:pt idx="1">
                  <c:v>2682</c:v>
                </c:pt>
                <c:pt idx="2">
                  <c:v>2272</c:v>
                </c:pt>
                <c:pt idx="3">
                  <c:v>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033087094171"/>
          <c:y val="0.410098284833301"/>
          <c:w val="0.308771494195791"/>
          <c:h val="0.360377722104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saládi házban épített lakások aránya az új építésben, 
2010-2014</a:t>
            </a:r>
          </a:p>
        </c:rich>
      </c:tx>
      <c:layout>
        <c:manualLayout>
          <c:xMode val="edge"/>
          <c:yMode val="edge"/>
          <c:x val="0.241284293758236"/>
          <c:y val="0.089590443686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129028393435"/>
          <c:y val="0.261457825451"/>
          <c:w val="0.939439319515994"/>
          <c:h val="0.701608971233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brák!$B$87:$B$9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ábrák!$C$87:$C$91</c:f>
              <c:numCache>
                <c:formatCode>General</c:formatCode>
                <c:ptCount val="5"/>
                <c:pt idx="0">
                  <c:v>46</c:v>
                </c:pt>
                <c:pt idx="1">
                  <c:v>59.5</c:v>
                </c:pt>
                <c:pt idx="2">
                  <c:v>64.3</c:v>
                </c:pt>
                <c:pt idx="3">
                  <c:v>57.3</c:v>
                </c:pt>
                <c:pt idx="4">
                  <c:v>56.3</c:v>
                </c:pt>
              </c:numCache>
            </c:numRef>
          </c:val>
        </c:ser>
        <c:gapWidth val="150"/>
        <c:overlap val="0"/>
        <c:axId val="64288704"/>
        <c:axId val="90355047"/>
      </c:barChart>
      <c:catAx>
        <c:axId val="64288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5047"/>
        <c:crossesAt val="0"/>
        <c:auto val="1"/>
        <c:lblAlgn val="ctr"/>
        <c:lblOffset val="100"/>
        <c:noMultiLvlLbl val="0"/>
      </c:catAx>
      <c:valAx>
        <c:axId val="9035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8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Új családi házban épített lakások aránya településtípusonként, 2014</a:t>
            </a:r>
          </a:p>
        </c:rich>
      </c:tx>
      <c:layout>
        <c:manualLayout>
          <c:xMode val="edge"/>
          <c:yMode val="edge"/>
          <c:x val="0.180552121961269"/>
          <c:y val="0.083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141326740832"/>
          <c:y val="0.246182201158504"/>
          <c:w val="0.931190770498558"/>
          <c:h val="0.720642443391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ábrák!$B$107:$B$110</c:f>
              <c:strCache>
                <c:ptCount val="4"/>
                <c:pt idx="0">
                  <c:v>Budapest</c:v>
                </c:pt>
                <c:pt idx="1">
                  <c:v>Megyei jogú város</c:v>
                </c:pt>
                <c:pt idx="2">
                  <c:v>Többi város </c:v>
                </c:pt>
                <c:pt idx="3">
                  <c:v>Község</c:v>
                </c:pt>
              </c:strCache>
            </c:strRef>
          </c:cat>
          <c:val>
            <c:numRef>
              <c:f>ábrák!$E$107:$E$110</c:f>
              <c:numCache>
                <c:formatCode>General</c:formatCode>
                <c:ptCount val="4"/>
                <c:pt idx="0">
                  <c:v>28.2438478747204</c:v>
                </c:pt>
                <c:pt idx="1">
                  <c:v>45.4367026496565</c:v>
                </c:pt>
                <c:pt idx="2">
                  <c:v>63.6546184738956</c:v>
                </c:pt>
                <c:pt idx="3">
                  <c:v>93.2553337921542</c:v>
                </c:pt>
              </c:numCache>
            </c:numRef>
          </c:val>
        </c:ser>
        <c:gapWidth val="150"/>
        <c:overlap val="0"/>
        <c:axId val="56362194"/>
        <c:axId val="20494625"/>
      </c:barChart>
      <c:catAx>
        <c:axId val="56362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4625"/>
        <c:crossesAt val="0"/>
        <c:auto val="1"/>
        <c:lblAlgn val="ctr"/>
        <c:lblOffset val="100"/>
        <c:noMultiLvlLbl val="0"/>
      </c:catAx>
      <c:valAx>
        <c:axId val="2049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1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333333"/>
                </a:solidFill>
                <a:latin typeface="Arial"/>
              </a:defRPr>
            </a:pPr>
            <a:r>
              <a:rPr b="1" sz="1050" spc="-1" strike="noStrike">
                <a:solidFill>
                  <a:srgbClr val="333333"/>
                </a:solidFill>
                <a:latin typeface="Arial"/>
              </a:rPr>
              <a:t>Lakásépítések, építési engedélyek</a:t>
            </a:r>
          </a:p>
        </c:rich>
      </c:tx>
      <c:layout>
        <c:manualLayout>
          <c:xMode val="edge"/>
          <c:yMode val="edge"/>
          <c:x val="0.31299988734933"/>
          <c:y val="0.0420071133326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17607299763"/>
          <c:y val="0.0992021532250312"/>
          <c:w val="0.958488228004957"/>
          <c:h val="0.831298663846967"/>
        </c:manualLayout>
      </c:layout>
      <c:lineChart>
        <c:grouping val="standard"/>
        <c:varyColors val="0"/>
        <c:ser>
          <c:idx val="0"/>
          <c:order val="0"/>
          <c:tx>
            <c:strRef>
              <c:f>[1]Munka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2:$B$31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[1]Munka1!$C$2:$C$3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[1]Munka1!$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nka1!$B$2:$B$31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[1]Munka1!$D$2:$D$31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614350"/>
        <c:axId val="36268784"/>
      </c:lineChart>
      <c:catAx>
        <c:axId val="74614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8784"/>
        <c:crossesAt val="0"/>
        <c:auto val="1"/>
        <c:lblAlgn val="ctr"/>
        <c:lblOffset val="100"/>
        <c:noMultiLvlLbl val="0"/>
      </c:catAx>
      <c:valAx>
        <c:axId val="36268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43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265179677819"/>
          <c:y val="0.891761991733154"/>
          <c:w val="0.600090120536217"/>
          <c:h val="0.0576756704796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0</xdr:row>
      <xdr:rowOff>104040</xdr:rowOff>
    </xdr:from>
    <xdr:to>
      <xdr:col>5</xdr:col>
      <xdr:colOff>1079280</xdr:colOff>
      <xdr:row>62</xdr:row>
      <xdr:rowOff>720</xdr:rowOff>
    </xdr:to>
    <xdr:graphicFrame>
      <xdr:nvGraphicFramePr>
        <xdr:cNvPr id="0" name="Chart 1"/>
        <xdr:cNvGraphicFramePr/>
      </xdr:nvGraphicFramePr>
      <xdr:xfrm>
        <a:off x="654120" y="8200440"/>
        <a:ext cx="5768640" cy="18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70</xdr:row>
      <xdr:rowOff>114120</xdr:rowOff>
    </xdr:from>
    <xdr:to>
      <xdr:col>5</xdr:col>
      <xdr:colOff>1079280</xdr:colOff>
      <xdr:row>82</xdr:row>
      <xdr:rowOff>38520</xdr:rowOff>
    </xdr:to>
    <xdr:graphicFrame>
      <xdr:nvGraphicFramePr>
        <xdr:cNvPr id="1" name="Chart 2"/>
        <xdr:cNvGraphicFramePr/>
      </xdr:nvGraphicFramePr>
      <xdr:xfrm>
        <a:off x="623880" y="11448720"/>
        <a:ext cx="5798880" cy="18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71960</xdr:colOff>
      <xdr:row>84</xdr:row>
      <xdr:rowOff>56880</xdr:rowOff>
    </xdr:from>
    <xdr:to>
      <xdr:col>10</xdr:col>
      <xdr:colOff>534600</xdr:colOff>
      <xdr:row>102</xdr:row>
      <xdr:rowOff>95400</xdr:rowOff>
    </xdr:to>
    <xdr:graphicFrame>
      <xdr:nvGraphicFramePr>
        <xdr:cNvPr id="2" name="Chart 3"/>
        <xdr:cNvGraphicFramePr/>
      </xdr:nvGraphicFramePr>
      <xdr:xfrm>
        <a:off x="3843000" y="13658760"/>
        <a:ext cx="60094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40760</xdr:colOff>
      <xdr:row>105</xdr:row>
      <xdr:rowOff>19080</xdr:rowOff>
    </xdr:from>
    <xdr:to>
      <xdr:col>10</xdr:col>
      <xdr:colOff>534600</xdr:colOff>
      <xdr:row>122</xdr:row>
      <xdr:rowOff>360</xdr:rowOff>
    </xdr:to>
    <xdr:graphicFrame>
      <xdr:nvGraphicFramePr>
        <xdr:cNvPr id="3" name="Chart 4"/>
        <xdr:cNvGraphicFramePr/>
      </xdr:nvGraphicFramePr>
      <xdr:xfrm>
        <a:off x="5484240" y="17021160"/>
        <a:ext cx="43682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0120</xdr:colOff>
      <xdr:row>4</xdr:row>
      <xdr:rowOff>132840</xdr:rowOff>
    </xdr:from>
    <xdr:to>
      <xdr:col>10</xdr:col>
      <xdr:colOff>504360</xdr:colOff>
      <xdr:row>27</xdr:row>
      <xdr:rowOff>153360</xdr:rowOff>
    </xdr:to>
    <xdr:graphicFrame>
      <xdr:nvGraphicFramePr>
        <xdr:cNvPr id="4" name="Chart 5"/>
        <xdr:cNvGraphicFramePr/>
      </xdr:nvGraphicFramePr>
      <xdr:xfrm>
        <a:off x="3431160" y="780480"/>
        <a:ext cx="6391080" cy="37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/WORK/2015/eload/tetocser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6"/>
      <sheetName val="Munka5"/>
      <sheetName val="Munka4"/>
      <sheetName val="Munka3"/>
      <sheetName val="Munk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4.14"/>
    <col collapsed="false" customWidth="true" hidden="false" outlineLevel="0" max="3" min="3" style="1" width="26.28"/>
    <col collapsed="false" customWidth="true" hidden="false" outlineLevel="0" max="4" min="4" style="1" width="17.56"/>
    <col collapsed="false" customWidth="true" hidden="false" outlineLevel="0" max="5" min="5" style="1" width="11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6" t="s">
        <v>7</v>
      </c>
      <c r="B3" s="7" t="n">
        <v>1788</v>
      </c>
      <c r="C3" s="7" t="n">
        <v>2039</v>
      </c>
      <c r="D3" s="7" t="n">
        <v>2491</v>
      </c>
      <c r="E3" s="7" t="n">
        <v>1454</v>
      </c>
      <c r="F3" s="7" t="n">
        <v>7772</v>
      </c>
    </row>
    <row r="4" customFormat="false" ht="12.75" hidden="false" customHeight="false" outlineLevel="0" collapsed="false">
      <c r="A4" s="6" t="s">
        <v>8</v>
      </c>
      <c r="B4" s="7" t="n">
        <v>79</v>
      </c>
      <c r="C4" s="7" t="n">
        <v>5</v>
      </c>
      <c r="D4" s="7" t="n">
        <v>7</v>
      </c>
      <c r="E4" s="7" t="n">
        <v>2</v>
      </c>
      <c r="F4" s="7" t="n">
        <v>93</v>
      </c>
    </row>
    <row r="5" customFormat="false" ht="12.75" hidden="false" customHeight="false" outlineLevel="0" collapsed="false">
      <c r="A5" s="6" t="s">
        <v>9</v>
      </c>
      <c r="B5" s="7" t="n">
        <v>30</v>
      </c>
      <c r="C5" s="7" t="n">
        <v>17</v>
      </c>
      <c r="D5" s="7" t="n">
        <v>9</v>
      </c>
      <c r="E5" s="7" t="n">
        <v>3</v>
      </c>
      <c r="F5" s="7" t="n">
        <v>59</v>
      </c>
    </row>
    <row r="6" customFormat="false" ht="12.75" hidden="false" customHeight="false" outlineLevel="0" collapsed="false">
      <c r="A6" s="6" t="s">
        <v>10</v>
      </c>
      <c r="B6" s="7" t="n">
        <v>43</v>
      </c>
      <c r="C6" s="7" t="n">
        <v>24</v>
      </c>
      <c r="D6" s="7" t="n">
        <v>41</v>
      </c>
      <c r="E6" s="7" t="n">
        <v>18</v>
      </c>
      <c r="F6" s="7" t="n">
        <v>126</v>
      </c>
    </row>
    <row r="7" customFormat="false" ht="12.75" hidden="false" customHeight="false" outlineLevel="0" collapsed="false">
      <c r="A7" s="6" t="s">
        <v>11</v>
      </c>
      <c r="B7" s="7" t="n">
        <v>17</v>
      </c>
      <c r="C7" s="7" t="n">
        <v>29</v>
      </c>
      <c r="D7" s="7" t="n">
        <v>34</v>
      </c>
      <c r="E7" s="7" t="n">
        <v>24</v>
      </c>
      <c r="F7" s="7" t="n">
        <v>104</v>
      </c>
    </row>
    <row r="8" customFormat="false" ht="12.75" hidden="false" customHeight="false" outlineLevel="0" collapsed="false">
      <c r="A8" s="6" t="s">
        <v>12</v>
      </c>
      <c r="B8" s="7" t="n">
        <v>32</v>
      </c>
      <c r="C8" s="7" t="n">
        <v>50</v>
      </c>
      <c r="D8" s="7" t="n">
        <v>65</v>
      </c>
      <c r="E8" s="7" t="n">
        <v>22</v>
      </c>
      <c r="F8" s="7" t="n">
        <v>169</v>
      </c>
    </row>
    <row r="9" customFormat="false" ht="12.75" hidden="false" customHeight="false" outlineLevel="0" collapsed="false">
      <c r="A9" s="6" t="s">
        <v>13</v>
      </c>
      <c r="B9" s="7" t="n">
        <v>18</v>
      </c>
      <c r="C9" s="7" t="n">
        <v>4</v>
      </c>
      <c r="D9" s="7" t="n">
        <v>4</v>
      </c>
      <c r="E9" s="7" t="n">
        <v>9</v>
      </c>
      <c r="F9" s="7" t="n">
        <v>35</v>
      </c>
    </row>
    <row r="10" s="5" customFormat="true" ht="12.75" hidden="false" customHeight="false" outlineLevel="0" collapsed="false">
      <c r="A10" s="8" t="s">
        <v>6</v>
      </c>
      <c r="B10" s="9" t="n">
        <f aca="false">SUM(B3:B9)</f>
        <v>2007</v>
      </c>
      <c r="C10" s="9" t="n">
        <f aca="false">SUM(C3:C9)</f>
        <v>2168</v>
      </c>
      <c r="D10" s="9" t="n">
        <f aca="false">SUM(D3:D9)</f>
        <v>2651</v>
      </c>
      <c r="E10" s="9" t="n">
        <f aca="false">SUM(E3:E9)</f>
        <v>1532</v>
      </c>
      <c r="F10" s="9" t="n">
        <f aca="false">SUM(F3:F9)</f>
        <v>8358</v>
      </c>
    </row>
    <row r="13" customFormat="false" ht="21" hidden="false" customHeight="true" outlineLevel="0" collapsed="false">
      <c r="A13" s="2" t="s">
        <v>14</v>
      </c>
      <c r="B13" s="2"/>
      <c r="C13" s="2"/>
      <c r="D13" s="2"/>
      <c r="E13" s="2"/>
      <c r="F13" s="2"/>
    </row>
    <row r="14" s="5" customFormat="true" ht="12.75" hidden="false" customHeight="false" outlineLevel="0" collapsed="false">
      <c r="A14" s="10" t="s">
        <v>15</v>
      </c>
      <c r="B14" s="11" t="s">
        <v>2</v>
      </c>
      <c r="C14" s="11" t="s">
        <v>3</v>
      </c>
      <c r="D14" s="11" t="s">
        <v>4</v>
      </c>
      <c r="E14" s="11" t="s">
        <v>5</v>
      </c>
      <c r="F14" s="11" t="s">
        <v>6</v>
      </c>
    </row>
    <row r="15" customFormat="false" ht="12.75" hidden="false" customHeight="false" outlineLevel="0" collapsed="false">
      <c r="A15" s="12" t="s">
        <v>16</v>
      </c>
      <c r="B15" s="13" t="n">
        <v>555</v>
      </c>
      <c r="C15" s="13" t="n">
        <v>997</v>
      </c>
      <c r="D15" s="13" t="n">
        <v>1687</v>
      </c>
      <c r="E15" s="13" t="n">
        <v>1426.99999999999</v>
      </c>
      <c r="F15" s="13" t="n">
        <v>4665.99999999999</v>
      </c>
    </row>
    <row r="16" customFormat="false" ht="12.75" hidden="false" customHeight="false" outlineLevel="0" collapsed="false">
      <c r="A16" s="12" t="s">
        <v>17</v>
      </c>
      <c r="B16" s="13" t="n">
        <v>43</v>
      </c>
      <c r="C16" s="13" t="n">
        <v>39</v>
      </c>
      <c r="D16" s="13" t="n">
        <v>54</v>
      </c>
      <c r="E16" s="13" t="n">
        <v>25</v>
      </c>
      <c r="F16" s="13" t="n">
        <v>161</v>
      </c>
    </row>
    <row r="17" customFormat="false" ht="12.75" hidden="false" customHeight="false" outlineLevel="0" collapsed="false">
      <c r="A17" s="12" t="s">
        <v>18</v>
      </c>
      <c r="B17" s="13" t="n">
        <v>1372</v>
      </c>
      <c r="C17" s="13" t="n">
        <v>705</v>
      </c>
      <c r="D17" s="13" t="n">
        <v>831</v>
      </c>
      <c r="E17" s="13" t="n">
        <v>73</v>
      </c>
      <c r="F17" s="13" t="n">
        <v>2981</v>
      </c>
    </row>
    <row r="18" customFormat="false" ht="12.75" hidden="false" customHeight="false" outlineLevel="0" collapsed="false">
      <c r="A18" s="12" t="s">
        <v>19</v>
      </c>
      <c r="B18" s="13" t="n">
        <v>20</v>
      </c>
      <c r="C18" s="13" t="n">
        <v>419</v>
      </c>
      <c r="D18" s="13" t="n">
        <v>69</v>
      </c>
      <c r="E18" s="13" t="n">
        <v>4</v>
      </c>
      <c r="F18" s="13" t="n">
        <v>512</v>
      </c>
    </row>
    <row r="19" customFormat="false" ht="12.75" hidden="false" customHeight="false" outlineLevel="0" collapsed="false">
      <c r="A19" s="12" t="s">
        <v>20</v>
      </c>
      <c r="B19" s="13" t="n">
        <v>17</v>
      </c>
      <c r="C19" s="13" t="n">
        <v>8</v>
      </c>
      <c r="D19" s="13" t="n">
        <v>10</v>
      </c>
      <c r="E19" s="13" t="n">
        <v>3</v>
      </c>
      <c r="F19" s="13" t="n">
        <v>38</v>
      </c>
    </row>
    <row r="20" s="5" customFormat="true" ht="12.75" hidden="false" customHeight="false" outlineLevel="0" collapsed="false">
      <c r="A20" s="14" t="s">
        <v>6</v>
      </c>
      <c r="B20" s="15" t="n">
        <v>2007</v>
      </c>
      <c r="C20" s="15" t="n">
        <v>2168</v>
      </c>
      <c r="D20" s="15" t="n">
        <v>2651</v>
      </c>
      <c r="E20" s="15" t="n">
        <v>1531.99999999999</v>
      </c>
      <c r="F20" s="15" t="n">
        <v>8358</v>
      </c>
    </row>
    <row r="23" customFormat="false" ht="19.5" hidden="false" customHeight="true" outlineLevel="0" collapsed="false">
      <c r="A23" s="2" t="s">
        <v>21</v>
      </c>
      <c r="B23" s="2"/>
      <c r="C23" s="2"/>
      <c r="D23" s="2"/>
      <c r="E23" s="2"/>
      <c r="F23" s="2"/>
    </row>
    <row r="24" s="5" customFormat="true" ht="18.75" hidden="false" customHeight="true" outlineLevel="0" collapsed="false">
      <c r="A24" s="11" t="s">
        <v>22</v>
      </c>
      <c r="B24" s="11" t="n">
        <v>2010</v>
      </c>
      <c r="C24" s="11" t="n">
        <v>2011</v>
      </c>
      <c r="D24" s="11" t="n">
        <v>2012</v>
      </c>
      <c r="E24" s="11" t="n">
        <v>2013</v>
      </c>
      <c r="F24" s="11" t="n">
        <v>2014</v>
      </c>
    </row>
    <row r="25" customFormat="false" ht="12.75" hidden="false" customHeight="false" outlineLevel="0" collapsed="false">
      <c r="A25" s="12" t="s">
        <v>23</v>
      </c>
      <c r="B25" s="13" t="n">
        <v>19142</v>
      </c>
      <c r="C25" s="13" t="n">
        <v>11411</v>
      </c>
      <c r="D25" s="13" t="n">
        <v>9333</v>
      </c>
      <c r="E25" s="13" t="n">
        <v>6660</v>
      </c>
      <c r="F25" s="13" t="n">
        <v>7769</v>
      </c>
    </row>
    <row r="26" customFormat="false" ht="12.75" hidden="false" customHeight="false" outlineLevel="0" collapsed="false">
      <c r="A26" s="12" t="s">
        <v>24</v>
      </c>
      <c r="B26" s="13" t="n">
        <v>8814</v>
      </c>
      <c r="C26" s="13" t="n">
        <v>6790</v>
      </c>
      <c r="D26" s="13" t="n">
        <v>6003</v>
      </c>
      <c r="E26" s="13" t="n">
        <v>3819</v>
      </c>
      <c r="F26" s="13" t="n">
        <v>4371</v>
      </c>
    </row>
    <row r="27" customFormat="false" ht="12.75" hidden="false" customHeight="false" outlineLevel="0" collapsed="false">
      <c r="A27" s="12" t="s">
        <v>25</v>
      </c>
      <c r="B27" s="16" t="n">
        <f aca="false">B26/B25*100</f>
        <v>46.0453453139693</v>
      </c>
      <c r="C27" s="16" t="n">
        <f aca="false">C26/C25*100</f>
        <v>59.5039873805977</v>
      </c>
      <c r="D27" s="16" t="n">
        <f aca="false">D26/D25*100</f>
        <v>64.3201542912247</v>
      </c>
      <c r="E27" s="16" t="n">
        <f aca="false">E26/E25*100</f>
        <v>57.3423423423424</v>
      </c>
      <c r="F27" s="16" t="n">
        <f aca="false">F26/F25*100</f>
        <v>56.2620671901146</v>
      </c>
    </row>
  </sheetData>
  <mergeCells count="3">
    <mergeCell ref="A1:F1"/>
    <mergeCell ref="A13:F13"/>
    <mergeCell ref="A23:F2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99"/>
    <col collapsed="false" customWidth="true" hidden="false" outlineLevel="0" max="2" min="2" style="17" width="27.14"/>
    <col collapsed="false" customWidth="true" hidden="false" outlineLevel="0" max="3" min="3" style="17" width="11.7"/>
    <col collapsed="false" customWidth="true" hidden="false" outlineLevel="0" max="4" min="4" style="17" width="13.85"/>
    <col collapsed="false" customWidth="true" hidden="false" outlineLevel="0" max="5" min="5" style="17" width="14.14"/>
    <col collapsed="false" customWidth="true" hidden="false" outlineLevel="0" max="6" min="6" style="17" width="19.85"/>
    <col collapsed="false" customWidth="false" hidden="false" outlineLevel="0" max="257" min="7" style="17" width="9.14"/>
  </cols>
  <sheetData>
    <row r="1" s="21" customFormat="true" ht="12.75" hidden="false" customHeight="false" outlineLevel="0" collapsed="false">
      <c r="A1" s="18" t="s">
        <v>26</v>
      </c>
      <c r="B1" s="19" t="s">
        <v>27</v>
      </c>
      <c r="C1" s="20" t="s">
        <v>28</v>
      </c>
    </row>
    <row r="2" customFormat="false" ht="12.75" hidden="false" customHeight="false" outlineLevel="0" collapsed="false">
      <c r="A2" s="22" t="n">
        <v>1985</v>
      </c>
      <c r="B2" s="23" t="n">
        <v>72507</v>
      </c>
      <c r="C2" s="23" t="n">
        <v>65185</v>
      </c>
    </row>
    <row r="3" customFormat="false" ht="12.75" hidden="false" customHeight="false" outlineLevel="0" collapsed="false">
      <c r="A3" s="22" t="n">
        <v>1986</v>
      </c>
      <c r="B3" s="23" t="n">
        <v>69428</v>
      </c>
      <c r="C3" s="23" t="n">
        <v>60204</v>
      </c>
    </row>
    <row r="4" customFormat="false" ht="12.75" hidden="false" customHeight="false" outlineLevel="0" collapsed="false">
      <c r="A4" s="22" t="n">
        <v>1987</v>
      </c>
      <c r="B4" s="23" t="n">
        <v>57200</v>
      </c>
      <c r="C4" s="23" t="n">
        <v>58591</v>
      </c>
    </row>
    <row r="5" customFormat="false" ht="12.75" hidden="false" customHeight="false" outlineLevel="0" collapsed="false">
      <c r="A5" s="22" t="n">
        <v>1988</v>
      </c>
      <c r="B5" s="23" t="n">
        <v>50566</v>
      </c>
      <c r="C5" s="23" t="n">
        <v>58294</v>
      </c>
    </row>
    <row r="6" customFormat="false" ht="12.75" hidden="false" customHeight="false" outlineLevel="0" collapsed="false">
      <c r="A6" s="22" t="n">
        <v>1989</v>
      </c>
      <c r="B6" s="23" t="n">
        <v>51487</v>
      </c>
      <c r="C6" s="23" t="n">
        <v>50917</v>
      </c>
    </row>
    <row r="7" customFormat="false" ht="12.75" hidden="false" customHeight="false" outlineLevel="0" collapsed="false">
      <c r="A7" s="22" t="n">
        <v>1990</v>
      </c>
      <c r="B7" s="23" t="n">
        <v>43771</v>
      </c>
      <c r="C7" s="23" t="n">
        <v>42913</v>
      </c>
    </row>
    <row r="8" customFormat="false" ht="12.75" hidden="false" customHeight="false" outlineLevel="0" collapsed="false">
      <c r="A8" s="22" t="n">
        <v>1991</v>
      </c>
      <c r="B8" s="23" t="n">
        <v>33164</v>
      </c>
      <c r="C8" s="23" t="n">
        <v>29896</v>
      </c>
    </row>
    <row r="9" customFormat="false" ht="12.75" hidden="false" customHeight="false" outlineLevel="0" collapsed="false">
      <c r="A9" s="22" t="n">
        <v>1992</v>
      </c>
      <c r="B9" s="23" t="n">
        <v>25807</v>
      </c>
      <c r="C9" s="23" t="n">
        <v>28659</v>
      </c>
    </row>
    <row r="10" customFormat="false" ht="12.75" hidden="false" customHeight="false" outlineLevel="0" collapsed="false">
      <c r="A10" s="22" t="n">
        <v>1993</v>
      </c>
      <c r="B10" s="23" t="n">
        <v>20925</v>
      </c>
      <c r="C10" s="23" t="n">
        <v>23848</v>
      </c>
    </row>
    <row r="11" customFormat="false" ht="12.75" hidden="false" customHeight="false" outlineLevel="0" collapsed="false">
      <c r="A11" s="22" t="n">
        <v>1994</v>
      </c>
      <c r="B11" s="23" t="n">
        <v>20947</v>
      </c>
      <c r="C11" s="23" t="n">
        <v>27152</v>
      </c>
    </row>
    <row r="12" customFormat="false" ht="12.75" hidden="false" customHeight="false" outlineLevel="0" collapsed="false">
      <c r="A12" s="22" t="n">
        <v>1995</v>
      </c>
      <c r="B12" s="23" t="n">
        <v>24718</v>
      </c>
      <c r="C12" s="23" t="n">
        <v>39053</v>
      </c>
    </row>
    <row r="13" customFormat="false" ht="12.75" hidden="false" customHeight="false" outlineLevel="0" collapsed="false">
      <c r="A13" s="22" t="n">
        <v>1996</v>
      </c>
      <c r="B13" s="23" t="n">
        <v>28257</v>
      </c>
      <c r="C13" s="23" t="n">
        <v>30462</v>
      </c>
    </row>
    <row r="14" customFormat="false" ht="12.75" hidden="false" customHeight="false" outlineLevel="0" collapsed="false">
      <c r="A14" s="22" t="n">
        <v>1997</v>
      </c>
      <c r="B14" s="23" t="n">
        <v>28130</v>
      </c>
      <c r="C14" s="23" t="n">
        <v>30474</v>
      </c>
    </row>
    <row r="15" customFormat="false" ht="12.75" hidden="false" customHeight="false" outlineLevel="0" collapsed="false">
      <c r="A15" s="22" t="n">
        <v>1998</v>
      </c>
      <c r="B15" s="23" t="n">
        <v>20323</v>
      </c>
      <c r="C15" s="23" t="n">
        <v>23442</v>
      </c>
    </row>
    <row r="16" customFormat="false" ht="12.75" hidden="false" customHeight="false" outlineLevel="0" collapsed="false">
      <c r="A16" s="22" t="n">
        <v>1999</v>
      </c>
      <c r="B16" s="23" t="n">
        <v>19287</v>
      </c>
      <c r="C16" s="23" t="n">
        <v>30577</v>
      </c>
    </row>
    <row r="17" customFormat="false" ht="12.75" hidden="false" customHeight="false" outlineLevel="0" collapsed="false">
      <c r="A17" s="22" t="n">
        <v>2000</v>
      </c>
      <c r="B17" s="23" t="n">
        <v>21583</v>
      </c>
      <c r="C17" s="23" t="n">
        <v>44709</v>
      </c>
    </row>
    <row r="18" customFormat="false" ht="12.75" hidden="false" customHeight="false" outlineLevel="0" collapsed="false">
      <c r="A18" s="22" t="n">
        <v>2001</v>
      </c>
      <c r="B18" s="23" t="n">
        <v>28054</v>
      </c>
      <c r="C18" s="23" t="n">
        <v>47867</v>
      </c>
    </row>
    <row r="19" customFormat="false" ht="12.75" hidden="false" customHeight="false" outlineLevel="0" collapsed="false">
      <c r="A19" s="22" t="n">
        <v>2002</v>
      </c>
      <c r="B19" s="23" t="n">
        <v>31511</v>
      </c>
      <c r="C19" s="23" t="n">
        <v>48762</v>
      </c>
    </row>
    <row r="20" customFormat="false" ht="12.75" hidden="false" customHeight="false" outlineLevel="0" collapsed="false">
      <c r="A20" s="22" t="n">
        <v>2003</v>
      </c>
      <c r="B20" s="23" t="n">
        <v>35543</v>
      </c>
      <c r="C20" s="23" t="n">
        <v>59241</v>
      </c>
    </row>
    <row r="21" customFormat="false" ht="12.75" hidden="false" customHeight="false" outlineLevel="0" collapsed="false">
      <c r="A21" s="22" t="n">
        <v>2004</v>
      </c>
      <c r="B21" s="23" t="n">
        <v>43913</v>
      </c>
      <c r="C21" s="23" t="n">
        <v>57459</v>
      </c>
    </row>
    <row r="22" customFormat="false" ht="12.75" hidden="false" customHeight="false" outlineLevel="0" collapsed="false">
      <c r="A22" s="22" t="n">
        <v>2005</v>
      </c>
      <c r="B22" s="23" t="n">
        <v>41084</v>
      </c>
      <c r="C22" s="23" t="n">
        <v>51490</v>
      </c>
    </row>
    <row r="23" customFormat="false" ht="12.75" hidden="false" customHeight="false" outlineLevel="0" collapsed="false">
      <c r="A23" s="24" t="n">
        <v>2006</v>
      </c>
      <c r="B23" s="25" t="n">
        <v>33864</v>
      </c>
      <c r="C23" s="23" t="n">
        <v>44826</v>
      </c>
    </row>
    <row r="24" customFormat="false" ht="12.75" hidden="false" customHeight="false" outlineLevel="0" collapsed="false">
      <c r="A24" s="24" t="n">
        <v>2007</v>
      </c>
      <c r="B24" s="25" t="n">
        <v>36159</v>
      </c>
      <c r="C24" s="25" t="n">
        <v>44276</v>
      </c>
    </row>
    <row r="25" customFormat="false" ht="12.75" hidden="false" customHeight="false" outlineLevel="0" collapsed="false">
      <c r="A25" s="24" t="n">
        <v>2008</v>
      </c>
      <c r="B25" s="25" t="n">
        <v>36075</v>
      </c>
      <c r="C25" s="25" t="n">
        <v>43862</v>
      </c>
    </row>
    <row r="26" customFormat="false" ht="12.75" hidden="false" customHeight="false" outlineLevel="0" collapsed="false">
      <c r="A26" s="24" t="n">
        <v>2009</v>
      </c>
      <c r="B26" s="26" t="n">
        <v>31994</v>
      </c>
      <c r="C26" s="25" t="n">
        <v>28400</v>
      </c>
    </row>
    <row r="27" customFormat="false" ht="12.75" hidden="false" customHeight="false" outlineLevel="0" collapsed="false">
      <c r="A27" s="24" t="n">
        <v>2010</v>
      </c>
      <c r="B27" s="26" t="n">
        <v>20823</v>
      </c>
      <c r="C27" s="25" t="n">
        <v>17353</v>
      </c>
    </row>
    <row r="28" customFormat="false" ht="12.75" hidden="false" customHeight="false" outlineLevel="0" collapsed="false">
      <c r="A28" s="24" t="n">
        <v>2011</v>
      </c>
      <c r="B28" s="25" t="n">
        <v>12655</v>
      </c>
      <c r="C28" s="25" t="n">
        <v>12488</v>
      </c>
    </row>
    <row r="29" customFormat="false" ht="12.75" hidden="false" customHeight="false" outlineLevel="0" collapsed="false">
      <c r="A29" s="24" t="n">
        <v>2012</v>
      </c>
      <c r="B29" s="23" t="n">
        <v>10560</v>
      </c>
      <c r="C29" s="25" t="n">
        <v>10600</v>
      </c>
    </row>
    <row r="30" customFormat="false" ht="12.75" hidden="false" customHeight="false" outlineLevel="0" collapsed="false">
      <c r="A30" s="24" t="n">
        <v>2013</v>
      </c>
      <c r="B30" s="25" t="n">
        <v>7393</v>
      </c>
      <c r="C30" s="25" t="n">
        <v>7536</v>
      </c>
    </row>
    <row r="31" s="29" customFormat="true" ht="12.75" hidden="false" customHeight="false" outlineLevel="0" collapsed="false">
      <c r="A31" s="27" t="n">
        <v>2014</v>
      </c>
      <c r="B31" s="28" t="n">
        <v>8358</v>
      </c>
      <c r="C31" s="28" t="n">
        <v>9633</v>
      </c>
    </row>
    <row r="32" customFormat="false" ht="12.75" hidden="false" customHeight="false" outlineLevel="0" collapsed="false">
      <c r="B32" s="30"/>
      <c r="C32" s="31"/>
      <c r="D32" s="31"/>
    </row>
    <row r="33" customFormat="false" ht="12.75" hidden="false" customHeight="false" outlineLevel="0" collapsed="false">
      <c r="B33" s="30"/>
      <c r="C33" s="31"/>
      <c r="D33" s="31"/>
    </row>
    <row r="34" customFormat="false" ht="12.75" hidden="false" customHeight="false" outlineLevel="0" collapsed="false">
      <c r="B34" s="30"/>
      <c r="C34" s="31"/>
      <c r="D34" s="31"/>
    </row>
    <row r="35" customFormat="false" ht="12.75" hidden="false" customHeight="false" outlineLevel="0" collapsed="false">
      <c r="B35" s="30"/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42" customFormat="false" ht="12.75" hidden="false" customHeight="true" outlineLevel="0" collapsed="false">
      <c r="A42" s="32" t="s">
        <v>29</v>
      </c>
      <c r="B42" s="32"/>
      <c r="C42" s="32"/>
      <c r="D42" s="32"/>
      <c r="E42" s="32"/>
      <c r="F42" s="32"/>
      <c r="G42" s="33"/>
    </row>
    <row r="43" s="37" customFormat="true" ht="12.75" hidden="false" customHeight="false" outlineLevel="0" collapsed="false">
      <c r="A43" s="34"/>
      <c r="B43" s="34"/>
      <c r="C43" s="35" t="s">
        <v>30</v>
      </c>
      <c r="D43" s="35" t="s">
        <v>31</v>
      </c>
      <c r="E43" s="35" t="s">
        <v>32</v>
      </c>
      <c r="F43" s="35" t="s">
        <v>33</v>
      </c>
      <c r="G43" s="36"/>
    </row>
    <row r="44" customFormat="false" ht="12.75" hidden="false" customHeight="true" outlineLevel="0" collapsed="false">
      <c r="A44" s="38" t="s">
        <v>34</v>
      </c>
      <c r="B44" s="38" t="s">
        <v>35</v>
      </c>
      <c r="C44" s="39" t="n">
        <v>3003</v>
      </c>
      <c r="D44" s="40" t="n">
        <v>52.972305521256</v>
      </c>
      <c r="E44" s="40" t="n">
        <v>52.972305521256</v>
      </c>
      <c r="F44" s="40" t="n">
        <v>52.972305521256</v>
      </c>
      <c r="G44" s="33"/>
      <c r="M44" s="37"/>
    </row>
    <row r="45" customFormat="false" ht="12.75" hidden="false" customHeight="false" outlineLevel="0" collapsed="false">
      <c r="A45" s="38"/>
      <c r="B45" s="38" t="s">
        <v>36</v>
      </c>
      <c r="C45" s="39" t="n">
        <v>1139</v>
      </c>
      <c r="D45" s="40" t="n">
        <v>20.0917269359675</v>
      </c>
      <c r="E45" s="40" t="n">
        <v>20.0917269359675</v>
      </c>
      <c r="F45" s="40" t="n">
        <v>73.0640324572235</v>
      </c>
      <c r="G45" s="33"/>
      <c r="M45" s="37"/>
    </row>
    <row r="46" customFormat="false" ht="12.75" hidden="false" customHeight="false" outlineLevel="0" collapsed="false">
      <c r="A46" s="38"/>
      <c r="B46" s="38" t="s">
        <v>37</v>
      </c>
      <c r="C46" s="39" t="n">
        <v>868</v>
      </c>
      <c r="D46" s="40" t="n">
        <v>15.3113423884283</v>
      </c>
      <c r="E46" s="40" t="n">
        <v>15.3113423884283</v>
      </c>
      <c r="F46" s="40" t="n">
        <v>88.3753748456518</v>
      </c>
      <c r="G46" s="33"/>
      <c r="M46" s="37"/>
    </row>
    <row r="47" customFormat="false" ht="12.75" hidden="false" customHeight="false" outlineLevel="0" collapsed="false">
      <c r="A47" s="38"/>
      <c r="B47" s="38" t="s">
        <v>38</v>
      </c>
      <c r="C47" s="39" t="n">
        <v>114</v>
      </c>
      <c r="D47" s="40" t="n">
        <v>2.01093667313459</v>
      </c>
      <c r="E47" s="40" t="n">
        <v>2.01093667313459</v>
      </c>
      <c r="F47" s="40" t="n">
        <v>90.3863115187864</v>
      </c>
      <c r="G47" s="33"/>
      <c r="M47" s="37"/>
    </row>
    <row r="48" customFormat="false" ht="12.75" hidden="false" customHeight="false" outlineLevel="0" collapsed="false">
      <c r="A48" s="38"/>
      <c r="B48" s="38" t="s">
        <v>39</v>
      </c>
      <c r="C48" s="39" t="n">
        <v>202</v>
      </c>
      <c r="D48" s="40" t="n">
        <v>3.56323866643147</v>
      </c>
      <c r="E48" s="40" t="n">
        <v>3.56323866643147</v>
      </c>
      <c r="F48" s="40" t="n">
        <v>93.9495501852178</v>
      </c>
      <c r="G48" s="33"/>
      <c r="M48" s="37"/>
    </row>
    <row r="49" customFormat="false" ht="12.75" hidden="false" customHeight="false" outlineLevel="0" collapsed="false">
      <c r="A49" s="38"/>
      <c r="B49" s="38" t="s">
        <v>40</v>
      </c>
      <c r="C49" s="39" t="n">
        <v>343</v>
      </c>
      <c r="D49" s="40" t="n">
        <v>6.05044981478215</v>
      </c>
      <c r="E49" s="40" t="n">
        <v>6.05044981478215</v>
      </c>
      <c r="F49" s="40" t="n">
        <v>100</v>
      </c>
      <c r="G49" s="33"/>
      <c r="M49" s="37"/>
    </row>
    <row r="50" customFormat="false" ht="12.75" hidden="false" customHeight="false" outlineLevel="0" collapsed="false">
      <c r="A50" s="38"/>
      <c r="B50" s="34" t="s">
        <v>41</v>
      </c>
      <c r="C50" s="41" t="n">
        <v>5669</v>
      </c>
      <c r="D50" s="42" t="n">
        <v>100</v>
      </c>
      <c r="E50" s="42" t="n">
        <v>100</v>
      </c>
      <c r="F50" s="34"/>
      <c r="G50" s="33"/>
      <c r="M50" s="37"/>
    </row>
    <row r="51" customFormat="false" ht="12.75" hidden="false" customHeight="false" outlineLevel="0" collapsed="false">
      <c r="A51" s="43"/>
      <c r="B51" s="43"/>
      <c r="C51" s="44"/>
      <c r="D51" s="45"/>
      <c r="E51" s="45"/>
      <c r="F51" s="43"/>
      <c r="G51" s="33"/>
      <c r="M51" s="37"/>
    </row>
    <row r="52" customFormat="false" ht="12.75" hidden="false" customHeight="false" outlineLevel="0" collapsed="false">
      <c r="A52" s="43"/>
      <c r="B52" s="43"/>
      <c r="C52" s="44"/>
      <c r="D52" s="45"/>
      <c r="E52" s="45"/>
      <c r="F52" s="43"/>
      <c r="G52" s="33"/>
      <c r="M52" s="37"/>
    </row>
    <row r="53" customFormat="false" ht="12.75" hidden="false" customHeight="false" outlineLevel="0" collapsed="false">
      <c r="A53" s="43"/>
      <c r="B53" s="43"/>
      <c r="C53" s="44"/>
      <c r="D53" s="45"/>
      <c r="E53" s="45"/>
      <c r="F53" s="43"/>
      <c r="G53" s="33"/>
      <c r="M53" s="37"/>
    </row>
    <row r="54" customFormat="false" ht="12.75" hidden="false" customHeight="false" outlineLevel="0" collapsed="false">
      <c r="A54" s="43"/>
      <c r="B54" s="43"/>
      <c r="C54" s="44"/>
      <c r="D54" s="45"/>
      <c r="E54" s="45"/>
      <c r="F54" s="43"/>
      <c r="G54" s="33"/>
      <c r="M54" s="37"/>
    </row>
    <row r="55" customFormat="false" ht="12.75" hidden="false" customHeight="false" outlineLevel="0" collapsed="false">
      <c r="A55" s="43"/>
      <c r="B55" s="43"/>
      <c r="C55" s="44"/>
      <c r="D55" s="45"/>
      <c r="E55" s="45"/>
      <c r="F55" s="43"/>
      <c r="G55" s="33"/>
      <c r="M55" s="37"/>
    </row>
    <row r="56" customFormat="false" ht="12.75" hidden="false" customHeight="false" outlineLevel="0" collapsed="false">
      <c r="A56" s="43"/>
      <c r="B56" s="43"/>
      <c r="C56" s="44"/>
      <c r="D56" s="45"/>
      <c r="E56" s="45"/>
      <c r="F56" s="43"/>
      <c r="G56" s="33"/>
      <c r="M56" s="37"/>
    </row>
    <row r="57" customFormat="false" ht="12.75" hidden="false" customHeight="false" outlineLevel="0" collapsed="false">
      <c r="A57" s="43"/>
      <c r="B57" s="43"/>
      <c r="C57" s="44"/>
      <c r="D57" s="45"/>
      <c r="E57" s="45"/>
      <c r="F57" s="43"/>
      <c r="G57" s="33"/>
      <c r="M57" s="37"/>
    </row>
    <row r="58" customFormat="false" ht="12.75" hidden="false" customHeight="false" outlineLevel="0" collapsed="false">
      <c r="A58" s="43"/>
      <c r="B58" s="43"/>
      <c r="C58" s="44"/>
      <c r="D58" s="45"/>
      <c r="E58" s="45"/>
      <c r="F58" s="43"/>
      <c r="G58" s="33"/>
      <c r="M58" s="37"/>
    </row>
    <row r="59" customFormat="false" ht="12.75" hidden="false" customHeight="false" outlineLevel="0" collapsed="false">
      <c r="A59" s="43"/>
      <c r="B59" s="43"/>
      <c r="C59" s="44"/>
      <c r="D59" s="45"/>
      <c r="E59" s="45"/>
      <c r="F59" s="43"/>
      <c r="G59" s="33"/>
      <c r="M59" s="37"/>
    </row>
    <row r="60" customFormat="false" ht="12.75" hidden="false" customHeight="false" outlineLevel="0" collapsed="false">
      <c r="A60" s="43"/>
      <c r="B60" s="43"/>
      <c r="C60" s="44"/>
      <c r="D60" s="45"/>
      <c r="E60" s="45"/>
      <c r="F60" s="43"/>
      <c r="G60" s="33"/>
      <c r="M60" s="37"/>
    </row>
    <row r="61" customFormat="false" ht="12.75" hidden="false" customHeight="false" outlineLevel="0" collapsed="false">
      <c r="A61" s="43"/>
      <c r="B61" s="43"/>
      <c r="C61" s="44"/>
      <c r="D61" s="45"/>
      <c r="E61" s="45"/>
      <c r="F61" s="43"/>
      <c r="G61" s="33"/>
      <c r="M61" s="37"/>
    </row>
    <row r="62" customFormat="false" ht="12.75" hidden="false" customHeight="false" outlineLevel="0" collapsed="false">
      <c r="A62" s="43"/>
      <c r="B62" s="43"/>
      <c r="C62" s="44"/>
      <c r="D62" s="45"/>
      <c r="E62" s="45"/>
      <c r="F62" s="43"/>
      <c r="G62" s="33"/>
      <c r="M62" s="37"/>
    </row>
    <row r="63" customFormat="false" ht="12.75" hidden="false" customHeight="false" outlineLevel="0" collapsed="false">
      <c r="A63" s="43"/>
      <c r="B63" s="43"/>
      <c r="C63" s="44"/>
      <c r="D63" s="45"/>
      <c r="E63" s="45"/>
      <c r="F63" s="43"/>
      <c r="G63" s="33"/>
      <c r="M63" s="37"/>
    </row>
    <row r="64" customFormat="false" ht="12.75" hidden="false" customHeight="true" outlineLevel="0" collapsed="false">
      <c r="A64" s="32" t="s">
        <v>42</v>
      </c>
      <c r="B64" s="32"/>
      <c r="C64" s="32"/>
      <c r="D64" s="32"/>
      <c r="E64" s="32"/>
      <c r="F64" s="32"/>
      <c r="G64" s="33"/>
    </row>
    <row r="65" s="37" customFormat="true" ht="12.75" hidden="false" customHeight="false" outlineLevel="0" collapsed="false">
      <c r="A65" s="46"/>
      <c r="B65" s="46"/>
      <c r="C65" s="47" t="s">
        <v>30</v>
      </c>
      <c r="D65" s="47" t="s">
        <v>31</v>
      </c>
      <c r="E65" s="47" t="s">
        <v>32</v>
      </c>
      <c r="F65" s="47" t="s">
        <v>33</v>
      </c>
      <c r="G65" s="36"/>
    </row>
    <row r="66" customFormat="false" ht="12.75" hidden="false" customHeight="true" outlineLevel="0" collapsed="false">
      <c r="A66" s="38" t="s">
        <v>34</v>
      </c>
      <c r="B66" s="38" t="s">
        <v>43</v>
      </c>
      <c r="C66" s="39" t="n">
        <v>317</v>
      </c>
      <c r="D66" s="40" t="n">
        <v>5.59181513494444</v>
      </c>
      <c r="E66" s="40" t="n">
        <v>5.59181513494444</v>
      </c>
      <c r="F66" s="40" t="n">
        <v>5.59181513494444</v>
      </c>
      <c r="G66" s="33"/>
    </row>
    <row r="67" customFormat="false" ht="12.75" hidden="false" customHeight="false" outlineLevel="0" collapsed="false">
      <c r="A67" s="38"/>
      <c r="B67" s="38" t="s">
        <v>44</v>
      </c>
      <c r="C67" s="39" t="n">
        <v>2682</v>
      </c>
      <c r="D67" s="40" t="n">
        <v>47.309931204798</v>
      </c>
      <c r="E67" s="40" t="n">
        <v>47.309931204798</v>
      </c>
      <c r="F67" s="40" t="n">
        <v>52.9017463397425</v>
      </c>
      <c r="G67" s="33"/>
    </row>
    <row r="68" customFormat="false" ht="12.75" hidden="false" customHeight="false" outlineLevel="0" collapsed="false">
      <c r="A68" s="38"/>
      <c r="B68" s="38" t="s">
        <v>45</v>
      </c>
      <c r="C68" s="39" t="n">
        <v>2272</v>
      </c>
      <c r="D68" s="40" t="n">
        <v>40.0776150996649</v>
      </c>
      <c r="E68" s="40" t="n">
        <v>40.0776150996649</v>
      </c>
      <c r="F68" s="40" t="n">
        <v>92.9793614394073</v>
      </c>
      <c r="G68" s="33"/>
    </row>
    <row r="69" customFormat="false" ht="12.75" hidden="false" customHeight="false" outlineLevel="0" collapsed="false">
      <c r="A69" s="38"/>
      <c r="B69" s="38" t="s">
        <v>46</v>
      </c>
      <c r="C69" s="39" t="n">
        <v>398</v>
      </c>
      <c r="D69" s="40" t="n">
        <v>7.0206385605927</v>
      </c>
      <c r="E69" s="40" t="n">
        <v>7.0206385605927</v>
      </c>
      <c r="F69" s="40" t="n">
        <v>100</v>
      </c>
      <c r="G69" s="33"/>
    </row>
    <row r="70" customFormat="false" ht="12.75" hidden="false" customHeight="false" outlineLevel="0" collapsed="false">
      <c r="A70" s="38"/>
      <c r="B70" s="46" t="s">
        <v>41</v>
      </c>
      <c r="C70" s="48" t="n">
        <v>5669</v>
      </c>
      <c r="D70" s="49" t="n">
        <v>100</v>
      </c>
      <c r="E70" s="49" t="n">
        <v>100</v>
      </c>
      <c r="F70" s="46"/>
      <c r="G70" s="33"/>
    </row>
    <row r="85" customFormat="false" ht="12.75" hidden="false" customHeight="false" outlineLevel="0" collapsed="false">
      <c r="B85" s="50" t="s">
        <v>25</v>
      </c>
      <c r="C85" s="50"/>
    </row>
    <row r="86" customFormat="false" ht="12.75" hidden="false" customHeight="false" outlineLevel="0" collapsed="false">
      <c r="B86" s="50" t="s">
        <v>26</v>
      </c>
      <c r="C86" s="50" t="s">
        <v>47</v>
      </c>
    </row>
    <row r="87" customFormat="false" ht="12.75" hidden="false" customHeight="false" outlineLevel="0" collapsed="false">
      <c r="B87" s="51" t="n">
        <v>2010</v>
      </c>
      <c r="C87" s="51" t="n">
        <v>46</v>
      </c>
    </row>
    <row r="88" customFormat="false" ht="12.75" hidden="false" customHeight="false" outlineLevel="0" collapsed="false">
      <c r="B88" s="24" t="n">
        <v>2011</v>
      </c>
      <c r="C88" s="24" t="n">
        <v>59.5</v>
      </c>
    </row>
    <row r="89" customFormat="false" ht="12.75" hidden="false" customHeight="false" outlineLevel="0" collapsed="false">
      <c r="B89" s="24" t="n">
        <v>2012</v>
      </c>
      <c r="C89" s="24" t="n">
        <v>64.3</v>
      </c>
    </row>
    <row r="90" customFormat="false" ht="12.75" hidden="false" customHeight="false" outlineLevel="0" collapsed="false">
      <c r="B90" s="24" t="n">
        <v>2013</v>
      </c>
      <c r="C90" s="24" t="n">
        <v>57.3</v>
      </c>
    </row>
    <row r="91" customFormat="false" ht="12.75" hidden="false" customHeight="false" outlineLevel="0" collapsed="false">
      <c r="B91" s="52" t="n">
        <v>2014</v>
      </c>
      <c r="C91" s="52" t="n">
        <v>56.3</v>
      </c>
    </row>
    <row r="106" customFormat="false" ht="12.75" hidden="false" customHeight="false" outlineLevel="0" collapsed="false">
      <c r="B106" s="53"/>
      <c r="C106" s="53" t="s">
        <v>48</v>
      </c>
      <c r="D106" s="53" t="s">
        <v>49</v>
      </c>
      <c r="E106" s="53" t="s">
        <v>47</v>
      </c>
    </row>
    <row r="107" customFormat="false" ht="12.75" hidden="false" customHeight="false" outlineLevel="0" collapsed="false">
      <c r="B107" s="54" t="s">
        <v>2</v>
      </c>
      <c r="C107" s="55" t="n">
        <v>1788</v>
      </c>
      <c r="D107" s="55" t="n">
        <v>505</v>
      </c>
      <c r="E107" s="56" t="n">
        <f aca="false">D107/C107*100</f>
        <v>28.2438478747204</v>
      </c>
    </row>
    <row r="108" customFormat="false" ht="12.75" hidden="false" customHeight="false" outlineLevel="0" collapsed="false">
      <c r="B108" s="54" t="s">
        <v>3</v>
      </c>
      <c r="C108" s="55" t="n">
        <v>2038</v>
      </c>
      <c r="D108" s="55" t="n">
        <v>926</v>
      </c>
      <c r="E108" s="56" t="n">
        <f aca="false">D108/C108*100</f>
        <v>45.4367026496565</v>
      </c>
    </row>
    <row r="109" customFormat="false" ht="12.75" hidden="false" customHeight="false" outlineLevel="0" collapsed="false">
      <c r="B109" s="54" t="s">
        <v>50</v>
      </c>
      <c r="C109" s="55" t="n">
        <v>2490</v>
      </c>
      <c r="D109" s="55" t="n">
        <v>1585</v>
      </c>
      <c r="E109" s="56" t="n">
        <f aca="false">D109/C109*100</f>
        <v>63.6546184738956</v>
      </c>
    </row>
    <row r="110" customFormat="false" ht="12.75" hidden="false" customHeight="false" outlineLevel="0" collapsed="false">
      <c r="B110" s="54" t="s">
        <v>5</v>
      </c>
      <c r="C110" s="55" t="n">
        <v>1453</v>
      </c>
      <c r="D110" s="55" t="n">
        <v>1355</v>
      </c>
      <c r="E110" s="56" t="n">
        <f aca="false">D110/C110*100</f>
        <v>93.2553337921542</v>
      </c>
    </row>
    <row r="111" customFormat="false" ht="12.75" hidden="false" customHeight="false" outlineLevel="0" collapsed="false">
      <c r="B111" s="57" t="s">
        <v>6</v>
      </c>
      <c r="C111" s="58" t="n">
        <v>7769</v>
      </c>
      <c r="D111" s="58" t="n">
        <v>4371</v>
      </c>
      <c r="E111" s="59" t="n">
        <f aca="false">D111/C111*100</f>
        <v>56.2620671901146</v>
      </c>
    </row>
  </sheetData>
  <mergeCells count="7">
    <mergeCell ref="A42:F42"/>
    <mergeCell ref="A43:B43"/>
    <mergeCell ref="A44:A50"/>
    <mergeCell ref="A64:F64"/>
    <mergeCell ref="A65:B65"/>
    <mergeCell ref="A66:A70"/>
    <mergeCell ref="B85:C8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Lakatos Eszter</cp:lastModifiedBy>
  <cp:lastPrinted>2015-03-23T15:56:12Z</cp:lastPrinted>
  <dcterms:modified xsi:type="dcterms:W3CDTF">2015-03-25T10:36:33Z</dcterms:modified>
  <cp:revision>0</cp:revision>
  <dc:subject/>
  <dc:title/>
</cp:coreProperties>
</file>